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706           </t>
  </si>
  <si>
    <t xml:space="preserve">No. de orden</t>
  </si>
  <si>
    <t xml:space="preserve">D25-009904     </t>
  </si>
  <si>
    <t xml:space="preserve">14/03/2025 de  9:30AM a  6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GPO SALINAS PERIFERICO SUR 4277 JARDINES DE , 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2948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RODRIGUEZ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2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2598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2:47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2:47Z</dcterms:modified>
  <cp:revision>0</cp:revision>
  <dc:subject/>
  <dc:title/>
</cp:coreProperties>
</file>