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41115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41115           </t>
  </si>
  <si>
    <t xml:space="preserve">No. de orden</t>
  </si>
  <si>
    <t xml:space="preserve">D25-009907     </t>
  </si>
  <si>
    <t xml:space="preserve">05/03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GOODRICH RIQUELME Y ASOCIADOS AC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PASEO DE LA REFORMA 265 MEZZANINE 2 , ,</t>
  </si>
  <si>
    <t xml:space="preserve">CP</t>
  </si>
  <si>
    <t xml:space="preserve">02120               </t>
  </si>
  <si>
    <t xml:space="preserve">0650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8121420947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Ing Abraham Perez |  |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DBS-210-3PC-NA-K9=</t>
  </si>
  <si>
    <t xml:space="preserve">1.00</t>
  </si>
  <si>
    <t xml:space="preserve">Al 20.00 L 18.00 An 20.00</t>
  </si>
  <si>
    <t xml:space="preserve">FLR23290CRY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03/2025 16:0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3/2025 07:3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447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447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447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447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21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20.316676620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0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4T13:40:11Z</dcterms:created>
  <dc:creator>bdjesus</dc:creator>
  <dc:description/>
  <dc:language>en-US</dc:language>
  <cp:lastModifiedBy>Joshua Landa</cp:lastModifiedBy>
  <cp:lastPrinted>2011-03-09T22:50:49Z</cp:lastPrinted>
  <dcterms:modified xsi:type="dcterms:W3CDTF">2025-03-04T13:40:11Z</dcterms:modified>
  <cp:revision>0</cp:revision>
  <dc:subject/>
  <dc:title/>
</cp:coreProperties>
</file>