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9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914           </t>
  </si>
  <si>
    <t xml:space="preserve">No. de orden</t>
  </si>
  <si>
    <t xml:space="preserve">D25-00991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44NDFL</t>
  </si>
  <si>
    <t xml:space="preserve">FOC2544NDFV</t>
  </si>
  <si>
    <t xml:space="preserve">FOC2501N7RB</t>
  </si>
  <si>
    <t xml:space="preserve">FOC2711HN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1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3:34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43:34Z</dcterms:modified>
  <cp:revision>0</cp:revision>
  <dc:subject/>
  <dc:title/>
</cp:coreProperties>
</file>