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6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699           </t>
  </si>
  <si>
    <t xml:space="preserve">No. de orden</t>
  </si>
  <si>
    <t xml:space="preserve">D25-00991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JA DE AHORRO DE LOS TELEFONISTAS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M. DEL LLANO OTE. NUM 523  ENTRE ZARAGOZA Y ESCOBEDO COL. CENTRO Gerente  Arturo Rocha Gutierrez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409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ente  Arturo Rocha Gutierr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941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75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3:06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3:06Z</dcterms:modified>
  <cp:revision>0</cp:revision>
  <dc:subject/>
  <dc:title/>
</cp:coreProperties>
</file>