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1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163           </t>
  </si>
  <si>
    <t xml:space="preserve">No. de orden</t>
  </si>
  <si>
    <t xml:space="preserve">D25-009967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EPHOSYS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TIBER 86 CUAUHTEMOC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654574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valdo Velaz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7TCS-SYF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89416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5:21:50Z</dcterms:created>
  <dc:creator>bdjesus</dc:creator>
  <dc:description/>
  <dc:language>en-US</dc:language>
  <cp:lastModifiedBy>Joshua Landa</cp:lastModifiedBy>
  <cp:lastPrinted>2011-03-09T22:50:49Z</cp:lastPrinted>
  <dcterms:modified xsi:type="dcterms:W3CDTF">2025-03-04T15:21:50Z</dcterms:modified>
  <cp:revision>0</cp:revision>
  <dc:subject/>
  <dc:title/>
</cp:coreProperties>
</file>