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9">
  <si>
    <t xml:space="preserve">Información del Servicio Origen</t>
  </si>
  <si>
    <t xml:space="preserve">Salida No.   </t>
  </si>
  <si>
    <t xml:space="preserve">Prioridad </t>
  </si>
  <si>
    <t xml:space="preserve">25X1020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5755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57550           </t>
  </si>
  <si>
    <t xml:space="preserve">No. de orden</t>
  </si>
  <si>
    <t xml:space="preserve">D25-009973     </t>
  </si>
  <si>
    <t xml:space="preserve">28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98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/O DHL SUPPLY CHAIN (U98) 4900 CREEKSIDE PARKWAY , ,</t>
  </si>
  <si>
    <t xml:space="preserve">CP</t>
  </si>
  <si>
    <t xml:space="preserve">                    </t>
  </si>
  <si>
    <t xml:space="preserve">43137               </t>
  </si>
  <si>
    <t xml:space="preserve">Ciudad    </t>
  </si>
  <si>
    <t xml:space="preserve">BOGOTA,CO</t>
  </si>
  <si>
    <t xml:space="preserve">LOCKBOURNE,OH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+1 (614) 662-9149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Receiving Team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2-240GB=</t>
  </si>
  <si>
    <t xml:space="preserve">(       ) 240GB SATA M.2</t>
  </si>
  <si>
    <t xml:space="preserve">1.00</t>
  </si>
  <si>
    <t xml:space="preserve">Al 32.00 L 5.00 An 19.00</t>
  </si>
  <si>
    <t xml:space="preserve">MSA232101DE</t>
  </si>
  <si>
    <t xml:space="preserve">MSA224803Q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04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9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3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3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3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3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0.4031275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1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5:41:01Z</dcterms:created>
  <dc:creator>bdjesus</dc:creator>
  <dc:description/>
  <dc:language>en-US</dc:language>
  <cp:lastModifiedBy>Joshua Landa</cp:lastModifiedBy>
  <cp:lastPrinted>2011-03-09T22:50:49Z</cp:lastPrinted>
  <dcterms:modified xsi:type="dcterms:W3CDTF">2025-03-04T15:41:01Z</dcterms:modified>
  <cp:revision>0</cp:revision>
  <dc:subject/>
  <dc:title/>
</cp:coreProperties>
</file>