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2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232           </t>
  </si>
  <si>
    <t xml:space="preserve">No. de orden</t>
  </si>
  <si>
    <t xml:space="preserve">D25-009975     </t>
  </si>
  <si>
    <t xml:space="preserve">14/03/2025 de  9:00AM a 10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MARIA RICO 734 , 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243848ExtRED85232550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HARI MENDEZ MOR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4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1789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21:53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21:53Z</dcterms:modified>
  <cp:revision>0</cp:revision>
  <dc:subject/>
  <dc:title/>
</cp:coreProperties>
</file>