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905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9051           </t>
  </si>
  <si>
    <t xml:space="preserve">No. de orden</t>
  </si>
  <si>
    <t xml:space="preserve">D25-009978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CEDIS SAN LUIS POTOSI (SLP)</t>
  </si>
  <si>
    <t xml:space="preserve">Estatus de Dir.</t>
  </si>
  <si>
    <t xml:space="preserve">ZCS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INDUSTRIAS ·618 , VALLE DORADO</t>
  </si>
  <si>
    <t xml:space="preserve">CALLE PLATA #6 COL FLORIDA ENTRE BUGAMBILIAS Y MAGNOLIAS , </t>
  </si>
  <si>
    <t xml:space="preserve">CP</t>
  </si>
  <si>
    <t xml:space="preserve">78399               </t>
  </si>
  <si>
    <t xml:space="preserve">98618               </t>
  </si>
  <si>
    <t xml:space="preserve">Ciudad    </t>
  </si>
  <si>
    <t xml:space="preserve">SAN LUIS POTOSI,SAN LUIS POTOSI</t>
  </si>
  <si>
    <t xml:space="preserve">ZACATECAS,ZAC</t>
  </si>
  <si>
    <t xml:space="preserve">Teléfono  </t>
  </si>
  <si>
    <t xml:space="preserve">8225865                                                                                   </t>
  </si>
  <si>
    <t xml:space="preserve">Teléfono </t>
  </si>
  <si>
    <t xml:space="preserve">492 892 0523                                                                              </t>
  </si>
  <si>
    <t xml:space="preserve">Cel.</t>
  </si>
  <si>
    <t xml:space="preserve">Contacto </t>
  </si>
  <si>
    <t xml:space="preserve">Ricardo Pared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48X10GE-1G-SE=</t>
  </si>
  <si>
    <t xml:space="preserve">(       ) ASR 9000 48-port 10GE &amp; 1GE dual rate SE LC</t>
  </si>
  <si>
    <t xml:space="preserve">17.10</t>
  </si>
  <si>
    <t xml:space="preserve">Al 70.00 L 90.00 An 29.00</t>
  </si>
  <si>
    <t xml:space="preserve">1.00</t>
  </si>
  <si>
    <t xml:space="preserve">FOC2529P58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21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0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5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5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5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5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0.42578009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6:13:19Z</dcterms:created>
  <dc:creator>bdjesus</dc:creator>
  <dc:description/>
  <dc:language>en-US</dc:language>
  <cp:lastModifiedBy>Joshua Landa</cp:lastModifiedBy>
  <cp:lastPrinted>2011-03-09T22:50:49Z</cp:lastPrinted>
  <dcterms:modified xsi:type="dcterms:W3CDTF">2025-03-04T16:13:19Z</dcterms:modified>
  <cp:revision>0</cp:revision>
  <dc:subject/>
  <dc:title/>
</cp:coreProperties>
</file>