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86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8672           </t>
  </si>
  <si>
    <t xml:space="preserve">No. de orden</t>
  </si>
  <si>
    <t xml:space="preserve">D25-00998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L CLO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Nro. 15B - 01 Urbanización Carlos Pizarro Centro Comercial e Industrial San Rafael Plaza , Yumbo</t>
  </si>
  <si>
    <t xml:space="preserve">Autopista Medellin Km 7 Celta Trade Park Bodega 51-A. Funza, Cundinamarca , ,</t>
  </si>
  <si>
    <t xml:space="preserve">CP</t>
  </si>
  <si>
    <t xml:space="preserve">0000                </t>
  </si>
  <si>
    <t xml:space="preserve">250027              </t>
  </si>
  <si>
    <t xml:space="preserve">Ciudad    </t>
  </si>
  <si>
    <t xml:space="preserve">,M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33619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349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28:36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28:36Z</dcterms:modified>
  <cp:revision>0</cp:revision>
  <dc:subject/>
  <dc:title/>
</cp:coreProperties>
</file>