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58           </t>
  </si>
  <si>
    <t xml:space="preserve">No. de orden</t>
  </si>
  <si>
    <t xml:space="preserve">D25-009997     </t>
  </si>
  <si>
    <t xml:space="preserve">04/03/2025 de  1:36PM a  2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 3 CENTRO, CUAUHTEMOC,CDMX, C.P. PALACIO DE HIERRO -  TIENDA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6786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VIA ESP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U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5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4915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47:03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47:03Z</dcterms:modified>
  <cp:revision>0</cp:revision>
  <dc:subject/>
  <dc:title/>
</cp:coreProperties>
</file>