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01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0189           </t>
  </si>
  <si>
    <t xml:space="preserve">No. de orden</t>
  </si>
  <si>
    <t xml:space="preserve">D25-010001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9020HEQ</t>
  </si>
  <si>
    <t xml:space="preserve">88-LC0-36FH-M-I=</t>
  </si>
  <si>
    <t xml:space="preserve">1.97</t>
  </si>
  <si>
    <t xml:space="preserve">Al 25.00 L 80.00 An 74.00</t>
  </si>
  <si>
    <t xml:space="preserve">FOC2711N9ZE</t>
  </si>
  <si>
    <t xml:space="preserve">8818-FC0=</t>
  </si>
  <si>
    <t xml:space="preserve">9.07</t>
  </si>
  <si>
    <t xml:space="preserve">Al 62.00 L 136.00 An 26.00</t>
  </si>
  <si>
    <t xml:space="preserve">FOC2829N568</t>
  </si>
  <si>
    <t xml:space="preserve">A99-32X100GE-X-TR=</t>
  </si>
  <si>
    <t xml:space="preserve">21.77</t>
  </si>
  <si>
    <t xml:space="preserve">Al 70.00 L 91.00 An 28.00</t>
  </si>
  <si>
    <t xml:space="preserve">FOC2751N2TP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FVH27470BZU</t>
  </si>
  <si>
    <t xml:space="preserve">C9600-LC-24C=</t>
  </si>
  <si>
    <t xml:space="preserve">6.50</t>
  </si>
  <si>
    <t xml:space="preserve">Al 23.00 L 59.00 An 59.00</t>
  </si>
  <si>
    <t xml:space="preserve">FDO25150AAV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ACW26320M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569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01:20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01:20Z</dcterms:modified>
  <cp:revision>0</cp:revision>
  <dc:subject/>
  <dc:title/>
</cp:coreProperties>
</file>