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01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0186           </t>
  </si>
  <si>
    <t xml:space="preserve">No. de orden</t>
  </si>
  <si>
    <t xml:space="preserve">D25-010004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X10G-LC=</t>
  </si>
  <si>
    <t xml:space="preserve">(       ) 10x10G Multi rate  Client Line Card</t>
  </si>
  <si>
    <t xml:space="preserve">2.27</t>
  </si>
  <si>
    <t xml:space="preserve">Al 9.00 L 51.00 An 34.00</t>
  </si>
  <si>
    <t xml:space="preserve">1.00</t>
  </si>
  <si>
    <t xml:space="preserve">CAT2006B0H9</t>
  </si>
  <si>
    <t xml:space="preserve">15454-SMR2-LIC=</t>
  </si>
  <si>
    <t xml:space="preserve">(       ) SM ROADM 2-PRE-AMP-BST 100GHZ-CBAND-10ch</t>
  </si>
  <si>
    <t xml:space="preserve">1.81</t>
  </si>
  <si>
    <t xml:space="preserve">Al 9.00 L 50.00 An 34.00</t>
  </si>
  <si>
    <t xml:space="preserve">JUC2229E004</t>
  </si>
  <si>
    <t xml:space="preserve">ESA-C690-10G-K9</t>
  </si>
  <si>
    <t xml:space="preserve">(       ) ESA C690 Email Security with 10 GE Fiber interfaces</t>
  </si>
  <si>
    <t xml:space="preserve">Al 25.00 L 100.10 An 61.00</t>
  </si>
  <si>
    <t xml:space="preserve">FCH2050V068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STZWA2072035B47F96</t>
  </si>
  <si>
    <t xml:space="preserve">UCS-TPM-002D=</t>
  </si>
  <si>
    <t xml:space="preserve">0.10</t>
  </si>
  <si>
    <t xml:space="preserve">Al 5.00 L 19.00 An 15.00</t>
  </si>
  <si>
    <t xml:space="preserve">FCH28497B6T</t>
  </si>
  <si>
    <t xml:space="preserve">UCSX-S9108-100G=</t>
  </si>
  <si>
    <t xml:space="preserve">6.50</t>
  </si>
  <si>
    <t xml:space="preserve">Al 18.00 L 51.00 An 45.00</t>
  </si>
  <si>
    <t xml:space="preserve">FCH28397H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5700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3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02:00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02:00Z</dcterms:modified>
  <cp:revision>0</cp:revision>
  <dc:subject/>
  <dc:title/>
</cp:coreProperties>
</file>