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01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0192           </t>
  </si>
  <si>
    <t xml:space="preserve">No. de orden</t>
  </si>
  <si>
    <t xml:space="preserve">D25-010006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X10G-LC=</t>
  </si>
  <si>
    <t xml:space="preserve">(       ) 10x10G Multi rate  Client Line Card</t>
  </si>
  <si>
    <t xml:space="preserve">2.27</t>
  </si>
  <si>
    <t xml:space="preserve">Al 9.00 L 51.00 An 34.00</t>
  </si>
  <si>
    <t xml:space="preserve">1.00</t>
  </si>
  <si>
    <t xml:space="preserve">CAT2039B12Y</t>
  </si>
  <si>
    <t xml:space="preserve">88-LC0-36FH-I=</t>
  </si>
  <si>
    <t xml:space="preserve">Al 75.00 L 80.00 An 24.00</t>
  </si>
  <si>
    <t xml:space="preserve">FJZ290302VG</t>
  </si>
  <si>
    <t xml:space="preserve">A900-PWR1200-D=</t>
  </si>
  <si>
    <t xml:space="preserve">(       ) ASR 900 1200W DC Power Supply</t>
  </si>
  <si>
    <t xml:space="preserve">1.40</t>
  </si>
  <si>
    <t xml:space="preserve">Al 57.00 L 23.00 An 56.00</t>
  </si>
  <si>
    <t xml:space="preserve">LIT203239TX</t>
  </si>
  <si>
    <t xml:space="preserve">C8300-2N2S-4T2X=</t>
  </si>
  <si>
    <t xml:space="preserve">16.10</t>
  </si>
  <si>
    <t xml:space="preserve">Al 25.00 L 67.00 An 58.00</t>
  </si>
  <si>
    <t xml:space="preserve">FDO2726M0MT</t>
  </si>
  <si>
    <t xml:space="preserve">FPR4215-K9=</t>
  </si>
  <si>
    <t xml:space="preserve">18.40</t>
  </si>
  <si>
    <t xml:space="preserve">Al 19.00 L 5.00 An 6.00</t>
  </si>
  <si>
    <t xml:space="preserve">FJC28411B38</t>
  </si>
  <si>
    <t xml:space="preserve">GLC-TE=</t>
  </si>
  <si>
    <t xml:space="preserve">(       ) 1000BASE-T SFP transceiver module for Category 5 copper wire</t>
  </si>
  <si>
    <t xml:space="preserve">0.10</t>
  </si>
  <si>
    <t xml:space="preserve">ACW285017GM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ART1942Y0B1</t>
  </si>
  <si>
    <t xml:space="preserve">UCS-CPU-I4509Y=</t>
  </si>
  <si>
    <t xml:space="preserve">Al 6.00 L 22.00 An 19.00</t>
  </si>
  <si>
    <t xml:space="preserve">74WL5676007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5718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3</v>
      </c>
      <c r="I101" s="142"/>
      <c r="J101" s="143" t="s">
        <v>86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99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/>
      <c r="E107" s="115"/>
      <c r="F107" s="115"/>
      <c r="G107" s="115"/>
      <c r="H107" s="141" t="s">
        <v>83</v>
      </c>
      <c r="I107" s="142"/>
      <c r="J107" s="143" t="s">
        <v>111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1</v>
      </c>
      <c r="E141" s="164" t="s">
        <v>122</v>
      </c>
      <c r="F141" s="4"/>
      <c r="G141" s="4"/>
      <c r="H141" s="4"/>
      <c r="I141" s="4"/>
      <c r="J141" s="4"/>
      <c r="K141" s="4"/>
      <c r="L141" s="163" t="s">
        <v>12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03:49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03:49Z</dcterms:modified>
  <cp:revision>0</cp:revision>
  <dc:subject/>
  <dc:title/>
</cp:coreProperties>
</file>