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14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144           </t>
  </si>
  <si>
    <t xml:space="preserve">No. de orden</t>
  </si>
  <si>
    <t xml:space="preserve">D25-010027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NEXA RESOURCES PERU SAA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CIRCUNVALACION DEL CLUB GOLF LOS INCAS 170 TORRE EL GOLF (BLOCK A) PISO 22, SURCO ext.luis.rivera@contratistas.com.pe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50118017                                                                               </t>
  </si>
  <si>
    <t xml:space="preserve">Cel.</t>
  </si>
  <si>
    <t xml:space="preserve">Contacto </t>
  </si>
  <si>
    <t xml:space="preserve">Luis River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FJC2702332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4682418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14:47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14:47Z</dcterms:modified>
  <cp:revision>0</cp:revision>
  <dc:subject/>
  <dc:title/>
</cp:coreProperties>
</file>