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5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522           </t>
  </si>
  <si>
    <t xml:space="preserve">No. de orden</t>
  </si>
  <si>
    <t xml:space="preserve">D25-010042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COMERCIAL MERZA SA CV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S PALMAS 1265, CENTRO,LAZARO CARDENAS</t>
  </si>
  <si>
    <t xml:space="preserve">CP</t>
  </si>
  <si>
    <t xml:space="preserve">02120               </t>
  </si>
  <si>
    <t xml:space="preserve">60950               </t>
  </si>
  <si>
    <t xml:space="preserve">Ciudad    </t>
  </si>
  <si>
    <t xml:space="preserve">CIUDAD DE MÉXICO,CIUDAD DE MÉXICO</t>
  </si>
  <si>
    <t xml:space="preserve">MICHOAC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5 35 38 51 6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Enriquez Camacho | MARIA DOLORES GALEANA | VIGILANCIA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ABARROTERA EL DUERO  
REF: CASI ESQUINA CON CALLE RUBELINAS, FRENTE A GASOLINERA Y A UN COSTADO DE AGENCIA DE AUTOS FIA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41002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48444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42:19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42:19Z</dcterms:modified>
  <cp:revision>0</cp:revision>
  <dc:subject/>
  <dc:title/>
</cp:coreProperties>
</file>