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850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8507           </t>
  </si>
  <si>
    <t xml:space="preserve">No. de orden</t>
  </si>
  <si>
    <t xml:space="preserve">D25-010086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VALLARTA EJE PONIENTE JARDINES VALLARTA NONE NONE, None , ,</t>
  </si>
  <si>
    <t xml:space="preserve">CP</t>
  </si>
  <si>
    <t xml:space="preserve">02120               </t>
  </si>
  <si>
    <t xml:space="preserve">45027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137005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rmando Solan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636265N</t>
  </si>
  <si>
    <t xml:space="preserve">FVH270219G1</t>
  </si>
  <si>
    <t xml:space="preserve">FCH2636263R</t>
  </si>
  <si>
    <t xml:space="preserve">FVH270219A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1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2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8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8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8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8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0.52516793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8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8:43:33Z</dcterms:created>
  <dc:creator>bdjesus</dc:creator>
  <dc:description/>
  <dc:language>en-US</dc:language>
  <cp:lastModifiedBy>Joshua Landa</cp:lastModifiedBy>
  <cp:lastPrinted>2011-03-09T22:50:49Z</cp:lastPrinted>
  <dcterms:modified xsi:type="dcterms:W3CDTF">2025-03-04T18:43:33Z</dcterms:modified>
  <cp:revision>0</cp:revision>
  <dc:subject/>
  <dc:title/>
</cp:coreProperties>
</file>