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86           </t>
  </si>
  <si>
    <t xml:space="preserve">No. de orden</t>
  </si>
  <si>
    <t xml:space="preserve">D25-010097     </t>
  </si>
  <si>
    <t xml:space="preserve">14/03/2025 de  9:00AM a  1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ERVICES MEXICO S DE RL DE CV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38 , 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290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PEREZ BAUTIS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5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45772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1:15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1:15Z</dcterms:modified>
  <cp:revision>0</cp:revision>
  <dc:subject/>
  <dc:title/>
</cp:coreProperties>
</file>