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6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633           </t>
  </si>
  <si>
    <t xml:space="preserve">No. de orden</t>
  </si>
  <si>
    <t xml:space="preserve">D25-010126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MEDINA ASCENCIO 3630, VILLA LAS FLORES,PUERTO VALLARTA</t>
  </si>
  <si>
    <t xml:space="preserve">CP</t>
  </si>
  <si>
    <t xml:space="preserve">02120               </t>
  </si>
  <si>
    <t xml:space="preserve">4833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39 84 8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cilia Salda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Holiday Inn &amp; Suites Puerto Vallarta Marina &amp; Golf an IHG Hotel 
REF: A UN LADO DE CHEVROLET FLOSOL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FH42-YR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278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11:29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11:29Z</dcterms:modified>
  <cp:revision>0</cp:revision>
  <dc:subject/>
  <dc:title/>
</cp:coreProperties>
</file>