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6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633           </t>
  </si>
  <si>
    <t xml:space="preserve">No. de orden</t>
  </si>
  <si>
    <t xml:space="preserve">D25-010127     </t>
  </si>
  <si>
    <t xml:space="preserve">14/03/2025 de  9:00AM a  3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MEDINA ASCENCIO 630 COL. VILLA LAS UNDEFINED , </t>
  </si>
  <si>
    <t xml:space="preserve">CP</t>
  </si>
  <si>
    <t xml:space="preserve">02120               </t>
  </si>
  <si>
    <t xml:space="preserve">48335               </t>
  </si>
  <si>
    <t xml:space="preserve">Ciudad    </t>
  </si>
  <si>
    <t xml:space="preserve">CIUDAD DE MÉXICO,CIUDAD DE MÉXICO</t>
  </si>
  <si>
    <t xml:space="preserve">PUERTO VALLART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01148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CILIA SALDA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Holiday Inn &amp; Suites Puerto Vallarta Marina &amp; Golf an IHG Hotel 
REF: A UN LADO DE CHEVROLET FLOSOL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6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3278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4:13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4:13Z</dcterms:modified>
  <cp:revision>0</cp:revision>
  <dc:subject/>
  <dc:title/>
</cp:coreProperties>
</file>