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6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660           </t>
  </si>
  <si>
    <t xml:space="preserve">No. de orden</t>
  </si>
  <si>
    <t xml:space="preserve">D25-010130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RON MOUNTAIN MEXIC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ESQUERIA KM 1.5, PESQUERIA,PESQUERIA</t>
  </si>
  <si>
    <t xml:space="preserve">CP</t>
  </si>
  <si>
    <t xml:space="preserve">02120               </t>
  </si>
  <si>
    <t xml:space="preserve">6665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22 276 6830 Ext - 6131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austino Albarran | VIGILANCIA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IRON MOUNTAIN  
REF: FACAHDA COLOR BEIGE, BODEGA DE COLO AZUL, ANTES DE LLEGAR BODEGA AURRERA EXPRESS. PREGUNTAR EN VIGILANCIA POR EL CONTACTO Y ELLOS RECIBE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LP-HW</t>
  </si>
  <si>
    <t xml:space="preserve">(       ) Meraki MS225-48LP L2 Stck Cld-Mngd 48x GigE 370W PoE Switch</t>
  </si>
  <si>
    <t xml:space="preserve">5.80</t>
  </si>
  <si>
    <t xml:space="preserve">Al 58.00 L 14.00 An 50.00</t>
  </si>
  <si>
    <t xml:space="preserve">1.00</t>
  </si>
  <si>
    <t xml:space="preserve">Q2JW-AJXN-KC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3483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14:26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14:26Z</dcterms:modified>
  <cp:revision>0</cp:revision>
  <dc:subject/>
  <dc:title/>
</cp:coreProperties>
</file>