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11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111           </t>
  </si>
  <si>
    <t xml:space="preserve">No. de orden</t>
  </si>
  <si>
    <t xml:space="preserve">D25-010137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30 Norte 815, Agrícola Resurgimiento,Puebla</t>
  </si>
  <si>
    <t xml:space="preserve">CP</t>
  </si>
  <si>
    <t xml:space="preserve">02120               </t>
  </si>
  <si>
    <t xml:space="preserve">72370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2 08 00 0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Julian Gonzalez Herrera | VIGILANCIA |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OFICINAS DE TELCEL  
REFRENCIAS: EDIFICIO COLOR BLANCO ENREJADO GRIS Y UNA TORRE DE TELECOMUNICACIONES. 
HORARIO: 9 AM A 7 PM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FQ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0.6394053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1:21:14Z</dcterms:created>
  <dc:creator>bdjesus</dc:creator>
  <dc:description/>
  <dc:language>en-US</dc:language>
  <cp:lastModifiedBy>Joshua Landa</cp:lastModifiedBy>
  <cp:lastPrinted>2011-03-09T22:50:49Z</cp:lastPrinted>
  <dcterms:modified xsi:type="dcterms:W3CDTF">2025-03-04T21:21:14Z</dcterms:modified>
  <cp:revision>0</cp:revision>
  <dc:subject/>
  <dc:title/>
</cp:coreProperties>
</file>