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73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73           </t>
  </si>
  <si>
    <t xml:space="preserve">No. de orden</t>
  </si>
  <si>
    <t xml:space="preserve">D25-010184     </t>
  </si>
  <si>
    <t xml:space="preserve">18/03/2025 de  9:00AM a  7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8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31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1967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0:57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0:57Z</dcterms:modified>
  <cp:revision>0</cp:revision>
  <dc:subject/>
  <dc:title/>
</cp:coreProperties>
</file>