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631           </t>
  </si>
  <si>
    <t xml:space="preserve">No. de orden</t>
  </si>
  <si>
    <t xml:space="preserve">D25-010213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X10-LIC=</t>
  </si>
  <si>
    <t xml:space="preserve">(       ) ONS 15454 10-Port 10 Gbps Line Card</t>
  </si>
  <si>
    <t xml:space="preserve">1.81</t>
  </si>
  <si>
    <t xml:space="preserve">Al 8.00 L 45.00 An 36.00</t>
  </si>
  <si>
    <t xml:space="preserve">1.00</t>
  </si>
  <si>
    <t xml:space="preserve">CAT2027B0ZB</t>
  </si>
  <si>
    <t xml:space="preserve">ASR-9912-FAN=</t>
  </si>
  <si>
    <t xml:space="preserve">(       ) ASR 9912 Fan Tray</t>
  </si>
  <si>
    <t xml:space="preserve">12.30</t>
  </si>
  <si>
    <t xml:space="preserve">Al 22.00 L 80.00 An 66.00</t>
  </si>
  <si>
    <t xml:space="preserve">FOC2136NDP9</t>
  </si>
  <si>
    <t xml:space="preserve">C9130AXI-A</t>
  </si>
  <si>
    <t xml:space="preserve">1.80</t>
  </si>
  <si>
    <t xml:space="preserve">Al 20.00 L 9.00 An 20.00</t>
  </si>
  <si>
    <t xml:space="preserve">FJC27101QJ0</t>
  </si>
  <si>
    <t xml:space="preserve">FPR4K-SSD800=</t>
  </si>
  <si>
    <t xml:space="preserve">0.30</t>
  </si>
  <si>
    <t xml:space="preserve">Al 6.00 L 25.00 An 18.00</t>
  </si>
  <si>
    <t xml:space="preserve">PHYJ41040195960BGN</t>
  </si>
  <si>
    <t xml:space="preserve">NCS2K-200G-CK-LIC=</t>
  </si>
  <si>
    <t xml:space="preserve">2.27</t>
  </si>
  <si>
    <t xml:space="preserve">Al 8.00 L 50.00 An 34.00</t>
  </si>
  <si>
    <t xml:space="preserve">CAT2106B0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210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06:48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06:48Z</dcterms:modified>
  <cp:revision>0</cp:revision>
  <dc:subject/>
  <dc:title/>
</cp:coreProperties>
</file>