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7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71           </t>
  </si>
  <si>
    <t xml:space="preserve">No. de orden</t>
  </si>
  <si>
    <t xml:space="preserve">D25-010235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. CULTURA GRIEGA #10, COLONIA SAN MARTIN XOCHINAHUAC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BAJA CALIFORNIA NTE.,BAJA CALIFORNIA</t>
  </si>
  <si>
    <t xml:space="preserve">AZCAPOTZAL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1.00</t>
  </si>
  <si>
    <t xml:space="preserve">PHI28020B5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5514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40:09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40:09Z</dcterms:modified>
  <cp:revision>0</cp:revision>
  <dc:subject/>
  <dc:title/>
</cp:coreProperties>
</file>