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42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424           </t>
  </si>
  <si>
    <t xml:space="preserve">No. de orden</t>
  </si>
  <si>
    <t xml:space="preserve">D25-010242     </t>
  </si>
  <si>
    <t xml:space="preserve">06/03/2025 de 11:30AM a 12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EFONIA POR CABLE SOUTH A DE CV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72 LT 5 RANCHO SAN DIMAS SAI SAN ANTONIO LA ISLA AV. SAN DIMAS BLOCK 012 MZ , ,</t>
  </si>
  <si>
    <t xml:space="preserve">CP</t>
  </si>
  <si>
    <t xml:space="preserve">52000               </t>
  </si>
  <si>
    <t xml:space="preserve">52282               </t>
  </si>
  <si>
    <t xml:space="preserve">Ciudad    </t>
  </si>
  <si>
    <t xml:space="preserve">TOLUCA,MN</t>
  </si>
  <si>
    <t xml:space="preserve">SAN ANTONIO LA ISL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647137059                                                                              </t>
  </si>
  <si>
    <t xml:space="preserve">Cel.</t>
  </si>
  <si>
    <t xml:space="preserve">Contacto </t>
  </si>
  <si>
    <t xml:space="preserve">Hector Estevez Lander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8-FM-E=</t>
  </si>
  <si>
    <t xml:space="preserve">(       ) Fabric Module for N9508 with 100G support, ACI and NX-OS</t>
  </si>
  <si>
    <t xml:space="preserve">9.07</t>
  </si>
  <si>
    <t xml:space="preserve">Al 20.00 L 57.00 An 44.00</t>
  </si>
  <si>
    <t xml:space="preserve">1.00</t>
  </si>
  <si>
    <t xml:space="preserve">SAL2047W25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730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53:32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53:32Z</dcterms:modified>
  <cp:revision>0</cp:revision>
  <dc:subject/>
  <dc:title/>
</cp:coreProperties>
</file>