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90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9059           </t>
  </si>
  <si>
    <t xml:space="preserve">No. de orden</t>
  </si>
  <si>
    <t xml:space="preserve">D25-010244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L UNIDAD SAN PEDRO AVENIDA DE LA CANADA 2 ESQUINA AVENIDA DE LOS ARCO PARQUE INDUSTRIAL FINSA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7733249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esus Daniel Bocanegra Garci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1.00</t>
  </si>
  <si>
    <t xml:space="preserve">CAT2406V37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1.45151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58:07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58:07Z</dcterms:modified>
  <cp:revision>0</cp:revision>
  <dc:subject/>
  <dc:title/>
</cp:coreProperties>
</file>