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0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045           </t>
  </si>
  <si>
    <t xml:space="preserve">No. de orden</t>
  </si>
  <si>
    <t xml:space="preserve">D25-010249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 GUADALAJARA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DE ACCESO A VILLA DE TEZONTEPEC KM 1+100 Y, Villa de Tezontepec Centro,VILLA DE TEZONTEPEC</t>
  </si>
  <si>
    <t xml:space="preserve">CP</t>
  </si>
  <si>
    <t xml:space="preserve">02120               </t>
  </si>
  <si>
    <t xml:space="preserve">43880               </t>
  </si>
  <si>
    <t xml:space="preserve">Ciudad    </t>
  </si>
  <si>
    <t xml:space="preserve">CIUDAD DE MÉXICO,CIUDAD DE MÉXICO</t>
  </si>
  <si>
    <t xml:space="preserve">HIDAL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7 11 93 69 42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Ilse Anel Marisol Garcia Chavez, Oscar V Perales | Oscar Vazquez Perales |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EDIS CENTRO FARMACIA GUADALAJARA   
REF: SOBRE CARRETERA MEXICO PACHUCA A LA ALTURA DEL PUENTE DESVIACION HACIA VILLA DE TEZONTEPEC ENTRONQUE CON ENTRADA TOLCAYUCA, A UNOS METROS DE EL PARQUE INDUSTRIAL PLATAH.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HTFA-ZGA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1.452768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7:00:10Z</dcterms:created>
  <dc:creator>bdjesus</dc:creator>
  <dc:description/>
  <dc:language>en-US</dc:language>
  <cp:lastModifiedBy>Joshua Landa</cp:lastModifiedBy>
  <cp:lastPrinted>2011-03-09T22:50:49Z</cp:lastPrinted>
  <dcterms:modified xsi:type="dcterms:W3CDTF">2025-03-05T17:00:10Z</dcterms:modified>
  <cp:revision>0</cp:revision>
  <dc:subject/>
  <dc:title/>
</cp:coreProperties>
</file>