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3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327           </t>
  </si>
  <si>
    <t xml:space="preserve">No. de orden</t>
  </si>
  <si>
    <t xml:space="preserve">D25-010254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, JARDINES DE LA MONTAÑA,TLALPAN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MEXICO DF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2 62 74 21 Ext - 57 42 1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Omar Fuentes Hernandez, Luis David Mendo Garcia | Ulises Rodriguez Silva &amp; Isacc Calderon Garcia |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CITI BANAMEX  
REFERENCIAS: PISO 1, INDICAR QUE ES TRANSITORIO ENTRADA POR SALIDA, COMUNICARSE CON EL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H40G-CU5M=</t>
  </si>
  <si>
    <t xml:space="preserve">1.36</t>
  </si>
  <si>
    <t xml:space="preserve">Al 8.00 L 37.00 An 29.00</t>
  </si>
  <si>
    <t xml:space="preserve">1.00</t>
  </si>
  <si>
    <t xml:space="preserve">JPC2325080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1.4530228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03:07Z</dcterms:created>
  <dc:creator>bdjesus</dc:creator>
  <dc:description/>
  <dc:language>en-US</dc:language>
  <cp:lastModifiedBy>Joshua Landa</cp:lastModifiedBy>
  <cp:lastPrinted>2011-03-09T22:50:49Z</cp:lastPrinted>
  <dcterms:modified xsi:type="dcterms:W3CDTF">2025-03-05T17:03:07Z</dcterms:modified>
  <cp:revision>0</cp:revision>
  <dc:subject/>
  <dc:title/>
</cp:coreProperties>
</file>