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8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855           </t>
  </si>
  <si>
    <t xml:space="preserve">No. de orden</t>
  </si>
  <si>
    <t xml:space="preserve">D25-010262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A SHERWIN WILLIAMS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ALBERTO 319 EDIFICIO POLANCO  ALCALDIA MIGUEL HIDALGO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2031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Luis Range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DAVID NEGRETE CISNER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S2LY-DEL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8127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33:16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33:16Z</dcterms:modified>
  <cp:revision>0</cp:revision>
  <dc:subject/>
  <dc:title/>
</cp:coreProperties>
</file>