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54           </t>
  </si>
  <si>
    <t xml:space="preserve">No. de orden</t>
  </si>
  <si>
    <t xml:space="preserve">D25-010301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ILLEROS 123 EDIFICIO A COLONIA 7 DE JULIO VENUSTIANO CARRANZA, None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17YA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9619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19:18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19:18Z</dcterms:modified>
  <cp:revision>0</cp:revision>
  <dc:subject/>
  <dc:title/>
</cp:coreProperties>
</file>