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90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9054           </t>
  </si>
  <si>
    <t xml:space="preserve">No. de orden</t>
  </si>
  <si>
    <t xml:space="preserve">D25-010302     </t>
  </si>
  <si>
    <t xml:space="preserve">18/03/2025 de  9:00AM a  2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DO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ILLEROS 123 EDIFICIO A COLONIA 7 DE JULIO VENUSTIANO CARRANZA, None , </t>
  </si>
  <si>
    <t xml:space="preserve">CP</t>
  </si>
  <si>
    <t xml:space="preserve">02120               </t>
  </si>
  <si>
    <t xml:space="preserve">1529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29187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GIO SANT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5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5961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4:01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4:01Z</dcterms:modified>
  <cp:revision>0</cp:revision>
  <dc:subject/>
  <dc:title/>
</cp:coreProperties>
</file>