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93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93-1         </t>
  </si>
  <si>
    <t xml:space="preserve">No. de orden</t>
  </si>
  <si>
    <t xml:space="preserve">D25-010309     </t>
  </si>
  <si>
    <t xml:space="preserve">05/03/2025 de  4:22PM a  4:52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 CAMELINAS 2650 COL PRADOS DEL CAMPESTRE CLIENTE VECTOR CASA DE BOLSA , </t>
  </si>
  <si>
    <t xml:space="preserve">CP</t>
  </si>
  <si>
    <t xml:space="preserve">37545               </t>
  </si>
  <si>
    <t xml:space="preserve">58297               </t>
  </si>
  <si>
    <t xml:space="preserve">Ciudad    </t>
  </si>
  <si>
    <t xml:space="preserve">,GUANAJUATO</t>
  </si>
  <si>
    <t xml:space="preserve">MORELIA,MIC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433240510                                                                              </t>
  </si>
  <si>
    <t xml:space="preserve">Cel.</t>
  </si>
  <si>
    <t xml:space="preserve">Contacto </t>
  </si>
  <si>
    <t xml:space="preserve">ISMAEL ZAMORA O ETZAEL ISL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1.00</t>
  </si>
  <si>
    <t xml:space="preserve">FOC1915Y42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60567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32:25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32:25Z</dcterms:modified>
  <cp:revision>0</cp:revision>
  <dc:subject/>
  <dc:title/>
</cp:coreProperties>
</file>