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8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810           </t>
  </si>
  <si>
    <t xml:space="preserve">No. de orden</t>
  </si>
  <si>
    <t xml:space="preserve">D25-010311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# 510 PB, NUEVA ANZURES, MIGUEL H NOMBRE DEL CR: MARIANO ESCOBEDO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007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NCY MARTINEZ ZUNIG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A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147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45:37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45:37Z</dcterms:modified>
  <cp:revision>0</cp:revision>
  <dc:subject/>
  <dc:title/>
</cp:coreProperties>
</file>