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31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319   </t>
  </si>
  <si>
    <t xml:space="preserve">No. de orden</t>
  </si>
  <si>
    <t xml:space="preserve">D25-010376     </t>
  </si>
  <si>
    <t xml:space="preserve">07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413.00</t>
  </si>
  <si>
    <t xml:space="preserve">2604543@8262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35288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03:20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03:20Z</dcterms:modified>
  <cp:revision>0</cp:revision>
  <dc:subject/>
  <dc:title/>
</cp:coreProperties>
</file>