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6032025-29783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06032025-29783      </t>
  </si>
  <si>
    <t xml:space="preserve">No. de orden</t>
  </si>
  <si>
    <t xml:space="preserve">D25-010396     </t>
  </si>
  <si>
    <t xml:space="preserve">06/03/2025 de  1:47PM a  2:17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UNINET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JOSE ALVARADO ENTRE EMILIANO CARRANZA Y GALEANA CALLE JOSE ALVARADO 1800 ENTRE EMILIANO CARRANZA Y GALEANA , COLONIA JARDIN ESPANOL , </t>
  </si>
  <si>
    <t xml:space="preserve">CP</t>
  </si>
  <si>
    <t xml:space="preserve">91697               </t>
  </si>
  <si>
    <t xml:space="preserve">64530               </t>
  </si>
  <si>
    <t xml:space="preserve">Ciudad    </t>
  </si>
  <si>
    <t xml:space="preserve">VERACRUZ,VERACRUZ</t>
  </si>
  <si>
    <t xml:space="preserve">MONTERREY,MN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0458114211423                                                                             </t>
  </si>
  <si>
    <t xml:space="preserve">Cel.</t>
  </si>
  <si>
    <t xml:space="preserve">Contacto </t>
  </si>
  <si>
    <t xml:space="preserve">ANWAR GALIN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1836Y0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5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46663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12:08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12:08Z</dcterms:modified>
  <cp:revision>0</cp:revision>
  <dc:subject/>
  <dc:title/>
</cp:coreProperties>
</file>