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4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433           </t>
  </si>
  <si>
    <t xml:space="preserve">No. de orden</t>
  </si>
  <si>
    <t xml:space="preserve">D25-010512     </t>
  </si>
  <si>
    <t xml:space="preserve">07/03/2025 de 11:30AM a 12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DEL MAR 73  CENTRO, MAZATLAN, SINALOA, C.P. 82000 FISCALIA GENERAL DE LA REPUBLICA --- SUBSEDE MAZAT , </t>
  </si>
  <si>
    <t xml:space="preserve">CP</t>
  </si>
  <si>
    <t xml:space="preserve">82129               </t>
  </si>
  <si>
    <t xml:space="preserve">82000               </t>
  </si>
  <si>
    <t xml:space="preserve">Ciudad    </t>
  </si>
  <si>
    <t xml:space="preserve">MAZATALAN,SINALOA</t>
  </si>
  <si>
    <t xml:space="preserve">MAZATLAN,SIN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25528989331Ext154067                                                                     </t>
  </si>
  <si>
    <t xml:space="preserve">Cel.</t>
  </si>
  <si>
    <t xml:space="preserve">Contacto </t>
  </si>
  <si>
    <t xml:space="preserve">ANA LAURA GONZALEZ CARMON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101J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7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7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7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7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681821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22:02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22:02Z</dcterms:modified>
  <cp:revision>0</cp:revision>
  <dc:subject/>
  <dc:title/>
</cp:coreProperties>
</file>