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85           </t>
  </si>
  <si>
    <t xml:space="preserve">No. de orden</t>
  </si>
  <si>
    <t xml:space="preserve">D25-010514     </t>
  </si>
  <si>
    <t xml:space="preserve">07/03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FEDRA FARCA O LUIS MALDONA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HS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8388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25:08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25:08Z</dcterms:modified>
  <cp:revision>0</cp:revision>
  <dc:subject/>
  <dc:title/>
</cp:coreProperties>
</file>