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250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2506           </t>
  </si>
  <si>
    <t xml:space="preserve">No. de orden</t>
  </si>
  <si>
    <t xml:space="preserve">D25-010519     </t>
  </si>
  <si>
    <t xml:space="preserve">07/03/2025 de 10:3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 REFORMA 31 COL GUERRERO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264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ALEJANDRA REYES O LUIS ENRIQUE OLVERA |  |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9R4Y</t>
  </si>
  <si>
    <t xml:space="preserve">WZP28179HF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6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6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8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8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8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8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3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2.6945678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22:40:26Z</dcterms:created>
  <dc:creator>bdjesus</dc:creator>
  <dc:description/>
  <dc:language>en-US</dc:language>
  <cp:lastModifiedBy>Joshua Landa</cp:lastModifiedBy>
  <cp:lastPrinted>2011-03-09T22:50:49Z</cp:lastPrinted>
  <dcterms:modified xsi:type="dcterms:W3CDTF">2025-03-06T22:40:26Z</dcterms:modified>
  <cp:revision>0</cp:revision>
  <dc:subject/>
  <dc:title/>
</cp:coreProperties>
</file>