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02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021-1         </t>
  </si>
  <si>
    <t xml:space="preserve">No. de orden</t>
  </si>
  <si>
    <t xml:space="preserve">D25-010521     </t>
  </si>
  <si>
    <t xml:space="preserve">06/03/2025 de  7:30PM a  8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LABORATORIOS QUIMICA SONS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 LOS REYES , 6217</t>
  </si>
  <si>
    <t xml:space="preserve">CP</t>
  </si>
  <si>
    <t xml:space="preserve">72030               </t>
  </si>
  <si>
    <t xml:space="preserve">72820               </t>
  </si>
  <si>
    <t xml:space="preserve">Ciudad    </t>
  </si>
  <si>
    <t xml:space="preserve">PUEBLA,PUEBLA</t>
  </si>
  <si>
    <t xml:space="preserve">MEXICO, D.F.,MN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CORAL DEL CARMEN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LABORATORIOS QUÍMICA SON´S  
REF: A UN COSTADO DE LA GASOLINERIA ANTES DE LA CASETA ATLIXCO, FRENTE A PLAZA VENTU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8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8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69793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45:18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45:18Z</dcterms:modified>
  <cp:revision>0</cp:revision>
  <dc:subject/>
  <dc:title/>
</cp:coreProperties>
</file>