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6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662           </t>
  </si>
  <si>
    <t xml:space="preserve">No. de orden</t>
  </si>
  <si>
    <t xml:space="preserve">D25-010542     </t>
  </si>
  <si>
    <t xml:space="preserve">10/03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# 3 CENTRO, CUAUHTEMOC, CDMX, C.P. PALACIO DE HIERRO CONECTADO - TIENDA CENTRO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801718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LUIS ALEJANDRO ROBLES HANSEN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2001F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797367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1:08:27Z</dcterms:created>
  <dc:creator>bdjesus</dc:creator>
  <dc:description/>
  <dc:language>en-US</dc:language>
  <cp:lastModifiedBy>Joshua Landa</cp:lastModifiedBy>
  <cp:lastPrinted>2011-03-09T22:50:49Z</cp:lastPrinted>
  <dcterms:modified xsi:type="dcterms:W3CDTF">2025-03-07T01:08:27Z</dcterms:modified>
  <cp:revision>0</cp:revision>
  <dc:subject/>
  <dc:title/>
</cp:coreProperties>
</file>