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339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3392   </t>
  </si>
  <si>
    <t xml:space="preserve">No. de orden</t>
  </si>
  <si>
    <t xml:space="preserve">D25-010544     </t>
  </si>
  <si>
    <t xml:space="preserve">13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37656615</t>
  </si>
  <si>
    <t xml:space="preserve">(       ) Amazfit T-Rex 2 - Ember Black</t>
  </si>
  <si>
    <t xml:space="preserve">1.00</t>
  </si>
  <si>
    <t xml:space="preserve">Al 0 L 0 An 0</t>
  </si>
  <si>
    <t xml:space="preserve">10.00</t>
  </si>
  <si>
    <t xml:space="preserve">2502238@798182</t>
  </si>
  <si>
    <t xml:space="preserve">850051482009</t>
  </si>
  <si>
    <t xml:space="preserve">(       ) Amazfit Cheetah Round - Speedster Grey</t>
  </si>
  <si>
    <t xml:space="preserve">20.00</t>
  </si>
  <si>
    <t xml:space="preserve">2447223@783015</t>
  </si>
  <si>
    <t xml:space="preserve">850051482016</t>
  </si>
  <si>
    <t xml:space="preserve">(       ) Amazfit Cheetah Square - Winner Champagne</t>
  </si>
  <si>
    <t xml:space="preserve">2447223@783016</t>
  </si>
  <si>
    <t xml:space="preserve">850051482184</t>
  </si>
  <si>
    <t xml:space="preserve">(       ) Amazfit Bip 5 - Soft Black</t>
  </si>
  <si>
    <t xml:space="preserve">60.00</t>
  </si>
  <si>
    <t xml:space="preserve">2568540@816325</t>
  </si>
  <si>
    <t xml:space="preserve">850051482191</t>
  </si>
  <si>
    <t xml:space="preserve">(       ) Amazfit Bip 5 - Pastel Pink</t>
  </si>
  <si>
    <t xml:space="preserve">50.00</t>
  </si>
  <si>
    <t xml:space="preserve">2568540@8163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7979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45:34Z</dcterms:created>
  <dc:creator>bdjesus</dc:creator>
  <dc:description/>
  <dc:language>en-US</dc:language>
  <cp:lastModifiedBy>Joshua Landa</cp:lastModifiedBy>
  <cp:lastPrinted>2011-03-09T22:50:49Z</cp:lastPrinted>
  <dcterms:modified xsi:type="dcterms:W3CDTF">2025-03-12T01:45:34Z</dcterms:modified>
  <cp:revision>0</cp:revision>
  <dc:subject/>
  <dc:title/>
</cp:coreProperties>
</file>