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14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1434           </t>
  </si>
  <si>
    <t xml:space="preserve">No. de orden</t>
  </si>
  <si>
    <t xml:space="preserve">D25-010575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SMR1-LIC=</t>
  </si>
  <si>
    <t xml:space="preserve">(       ) SM ROADM 1-PRE-AMP 100GHZ-CBAND-10ch Lic</t>
  </si>
  <si>
    <t xml:space="preserve">1.81</t>
  </si>
  <si>
    <t xml:space="preserve">Al 8.00 L 51.00 An 34.00</t>
  </si>
  <si>
    <t xml:space="preserve">1.00</t>
  </si>
  <si>
    <t xml:space="preserve">JUC1816S058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FOC2222NW7Z</t>
  </si>
  <si>
    <t xml:space="preserve">A9K-RSP880-LT-SE=</t>
  </si>
  <si>
    <t xml:space="preserve">(       ) ASR 9000 Route Switch Processor 880-Lite for Service Edge</t>
  </si>
  <si>
    <t xml:space="preserve">12.80</t>
  </si>
  <si>
    <t xml:space="preserve">Al 23.00 L 81.00 An 67.00</t>
  </si>
  <si>
    <t xml:space="preserve">FOC2646NYY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39781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5:36:07Z</dcterms:created>
  <dc:creator>bdjesus</dc:creator>
  <dc:description/>
  <dc:language>en-US</dc:language>
  <cp:lastModifiedBy>Joshua Landa</cp:lastModifiedBy>
  <cp:lastPrinted>2011-03-09T22:50:49Z</cp:lastPrinted>
  <dcterms:modified xsi:type="dcterms:W3CDTF">2025-03-07T15:36:07Z</dcterms:modified>
  <cp:revision>0</cp:revision>
  <dc:subject/>
  <dc:title/>
</cp:coreProperties>
</file>