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260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2600           </t>
  </si>
  <si>
    <t xml:space="preserve">No. de orden</t>
  </si>
  <si>
    <t xml:space="preserve">D25-010648     </t>
  </si>
  <si>
    <t xml:space="preserve">0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AHLE COMPONENTES DE MOTOR DE MEXICO S DE RL DE CV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del Parque Industrial Francisco R. Alanis 3045, Ramos Arizpe Centro,Ramos Arizpe</t>
  </si>
  <si>
    <t xml:space="preserve">CP</t>
  </si>
  <si>
    <t xml:space="preserve">02120               </t>
  </si>
  <si>
    <t xml:space="preserve">25900               </t>
  </si>
  <si>
    <t xml:space="preserve">Ciudad    </t>
  </si>
  <si>
    <t xml:space="preserve">CIUDAD DE MÉXICO,CIUDAD DE MÉXICO</t>
  </si>
  <si>
    <t xml:space="preserve">Coahuila de Zaragoz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4 41 00 44 45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Omar Edenil Orejon | CARLOS REYES | Yajaira Martinez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:  MAHLE Componentes de Motor de México  
REFERENCIAS. DENTRO DE LA ZONA INDUSTRIAL, BLVD PARQUE INDUSTRIA Y CALLE INDUSTRIA FARMACEUTICA  
HORARIO 24 HR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PQ-L</t>
  </si>
  <si>
    <t xml:space="preserve">(       ) Cisco Catalyst 3650 48 Port PoE 4x10G Uplink LAN Base</t>
  </si>
  <si>
    <t xml:space="preserve">11.34</t>
  </si>
  <si>
    <t xml:space="preserve">Al 57.00 L 24.00 An 54.00</t>
  </si>
  <si>
    <t xml:space="preserve">1.00</t>
  </si>
  <si>
    <t xml:space="preserve">FDO2623M1T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8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8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8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8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8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3.5047543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8:08:20Z</dcterms:created>
  <dc:creator>bdjesus</dc:creator>
  <dc:description/>
  <dc:language>en-US</dc:language>
  <cp:lastModifiedBy>Joshua Landa</cp:lastModifiedBy>
  <cp:lastPrinted>2011-03-09T22:50:49Z</cp:lastPrinted>
  <dcterms:modified xsi:type="dcterms:W3CDTF">2025-03-07T18:08:20Z</dcterms:modified>
  <cp:revision>0</cp:revision>
  <dc:subject/>
  <dc:title/>
</cp:coreProperties>
</file>