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223           </t>
  </si>
  <si>
    <t xml:space="preserve">No. de orden</t>
  </si>
  <si>
    <t xml:space="preserve">D25-010655     </t>
  </si>
  <si>
    <t xml:space="preserve">18/03/2025 de  9:00AM a 1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POTOSINA DE GA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36205 PERIFERICO PONIENTE COLONIA LASJULIAS , </t>
  </si>
  <si>
    <t xml:space="preserve">CP</t>
  </si>
  <si>
    <t xml:space="preserve">02120               </t>
  </si>
  <si>
    <t xml:space="preserve">78139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2044892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NDRES APOLO ALEMAN BALDERA | RECEPCION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EN POTOGAS PLANTA MATRIZ 
REFRENCIAS:  SE ENCUENTRA SOBRE LA LATERAL DE ANILLO PERIFERICO ESQUINA CON CALLE PAPAGAYO.  FRENTE A SALON EL PATIO. ADELANTE DE MINERA MEXICO  
HORARIO DE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5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052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18:06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18:06Z</dcterms:modified>
  <cp:revision>0</cp:revision>
  <dc:subject/>
  <dc:title/>
</cp:coreProperties>
</file>