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23           </t>
  </si>
  <si>
    <t xml:space="preserve">No. de orden</t>
  </si>
  <si>
    <t xml:space="preserve">D25-010671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AMAJAC 1101, Terrazas,Pachuca de Soto</t>
  </si>
  <si>
    <t xml:space="preserve">CP</t>
  </si>
  <si>
    <t xml:space="preserve">02120               </t>
  </si>
  <si>
    <t xml:space="preserve">42098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11 43 83 89 // 77 11 07 11 11                                                          </t>
  </si>
  <si>
    <t xml:space="preserve">Cel.</t>
  </si>
  <si>
    <t xml:space="preserve">Contacto </t>
  </si>
  <si>
    <t xml:space="preserve">ALEANDRO SANCHEZ</t>
  </si>
  <si>
    <t xml:space="preserve">SEPULVEDA TELLEZ NATALIA MINERV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INEGI Coordinación Estatal 
REF: ENTRE AV JAVIER ROJO GOMEX Y AV RIO AMEJAC  
HORARIO: 8 A PM A 4 PM  
COORDENADAS: 20.114834636731644, -98.7380654498109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23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3.54870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10:23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10:23Z</dcterms:modified>
  <cp:revision>0</cp:revision>
  <dc:subject/>
  <dc:title/>
</cp:coreProperties>
</file>