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35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354           </t>
  </si>
  <si>
    <t xml:space="preserve">No. de orden</t>
  </si>
  <si>
    <t xml:space="preserve">D25-010737     </t>
  </si>
  <si>
    <t xml:space="preserve">10/03/2025 de 11:30AM a 12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JOSE MARIA PINO SUAREZ 310 INTERIOR PB 5 DE MAYO CIA BANJERCITO TAREA IMBNJ064391-006 , </t>
  </si>
  <si>
    <t xml:space="preserve">CP</t>
  </si>
  <si>
    <t xml:space="preserve">52000               </t>
  </si>
  <si>
    <t xml:space="preserve">5009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92875266                                                                              </t>
  </si>
  <si>
    <t xml:space="preserve">Cel.</t>
  </si>
  <si>
    <t xml:space="preserve">Contacto </t>
  </si>
  <si>
    <t xml:space="preserve">ARTURO ROSAS LECHUG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VD1951R3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5.37189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06:43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06:43Z</dcterms:modified>
  <cp:revision>0</cp:revision>
  <dc:subject/>
  <dc:title/>
</cp:coreProperties>
</file>