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9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939           </t>
  </si>
  <si>
    <t xml:space="preserve">No. de orden</t>
  </si>
  <si>
    <t xml:space="preserve">D25-010769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GENIERIA PROYECTOS Y SERVICIOS EN COMUNICACIONES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 warranty@ipsec.mx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Christopher Jesus Ramos Mont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8121Y1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0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0925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29:40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29:40Z</dcterms:modified>
  <cp:revision>0</cp:revision>
  <dc:subject/>
  <dc:title/>
</cp:coreProperties>
</file>