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57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5785           </t>
  </si>
  <si>
    <t xml:space="preserve">No. de orden</t>
  </si>
  <si>
    <t xml:space="preserve">D25-010784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3504-CA-K9</t>
  </si>
  <si>
    <t xml:space="preserve">(       ) Cisco 3504 Wireless Controller for Service Depot</t>
  </si>
  <si>
    <t xml:space="preserve">2.20</t>
  </si>
  <si>
    <t xml:space="preserve">Al 13.00 L 40.00 An 29.00</t>
  </si>
  <si>
    <t xml:space="preserve">1.00</t>
  </si>
  <si>
    <t xml:space="preserve">FCW2247M0QQ</t>
  </si>
  <si>
    <t xml:space="preserve">DS-C48S-300AC=</t>
  </si>
  <si>
    <t xml:space="preserve">(       ) MDS 9148S AC Power Supply</t>
  </si>
  <si>
    <t xml:space="preserve">1.70</t>
  </si>
  <si>
    <t xml:space="preserve">Al 10.00 L 10.00 An 10.00</t>
  </si>
  <si>
    <t xml:space="preserve">QCS26292L1K</t>
  </si>
  <si>
    <t xml:space="preserve">DS-C9148S-K9=</t>
  </si>
  <si>
    <t xml:space="preserve">(       ) MDS 9148S HW base (12 ports active), spa</t>
  </si>
  <si>
    <t xml:space="preserve">11.80</t>
  </si>
  <si>
    <t xml:space="preserve">Al 65.00 L 19.00 An 58.00</t>
  </si>
  <si>
    <t xml:space="preserve">JPG193400YH</t>
  </si>
  <si>
    <t xml:space="preserve">N20-FAN5=</t>
  </si>
  <si>
    <t xml:space="preserve">1.30</t>
  </si>
  <si>
    <t xml:space="preserve">Al 19.00 L 25.00 An 16.00</t>
  </si>
  <si>
    <t xml:space="preserve">FOX1823XKKU</t>
  </si>
  <si>
    <t xml:space="preserve">UCS-CPU-I6354=</t>
  </si>
  <si>
    <t xml:space="preserve">0.50</t>
  </si>
  <si>
    <t xml:space="preserve">Al 7.00 L 25.00 An 19.00</t>
  </si>
  <si>
    <t xml:space="preserve">433H6T3800361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DTM204402TS</t>
  </si>
  <si>
    <t xml:space="preserve">UCSC-PCIE-IQ10GF=</t>
  </si>
  <si>
    <t xml:space="preserve">(       ) Intel X710 quad-port 10G SFP+ NIC</t>
  </si>
  <si>
    <t xml:space="preserve">0.40</t>
  </si>
  <si>
    <t xml:space="preserve">Al 10.00 L 32.00 An 24.00</t>
  </si>
  <si>
    <t xml:space="preserve">FLY263502JC</t>
  </si>
  <si>
    <t xml:space="preserve">UCSC-PCIE-QD16GF=</t>
  </si>
  <si>
    <t xml:space="preserve">(       ) Qlogic QLE2692 dual-port 16G FC HBA</t>
  </si>
  <si>
    <t xml:space="preserve">1.50</t>
  </si>
  <si>
    <t xml:space="preserve">QLM244920EN</t>
  </si>
  <si>
    <t xml:space="preserve">UCSC-SFP-Q16GFA=</t>
  </si>
  <si>
    <t xml:space="preserve">0.20</t>
  </si>
  <si>
    <t xml:space="preserve">Al 6.00 L 25.00 An 19.00</t>
  </si>
  <si>
    <t xml:space="preserve">P67ALX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7232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/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1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/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1</v>
      </c>
      <c r="D133" s="147" t="n">
        <v>0</v>
      </c>
      <c r="E133" s="145"/>
      <c r="F133" s="145"/>
      <c r="G133" s="148" t="s">
        <v>122</v>
      </c>
      <c r="H133" s="148"/>
      <c r="I133" s="149" t="n">
        <v>0</v>
      </c>
      <c r="L133" s="150" t="s">
        <v>12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9</v>
      </c>
      <c r="E141" s="164" t="s">
        <v>130</v>
      </c>
      <c r="F141" s="4"/>
      <c r="G141" s="4"/>
      <c r="H141" s="4"/>
      <c r="I141" s="4"/>
      <c r="J141" s="4"/>
      <c r="K141" s="4"/>
      <c r="L141" s="163" t="s">
        <v>13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4:59:32Z</dcterms:created>
  <dc:creator>bdjesus</dc:creator>
  <dc:description/>
  <dc:language>en-US</dc:language>
  <cp:lastModifiedBy>Joshua Landa</cp:lastModifiedBy>
  <cp:lastPrinted>2011-03-09T22:50:49Z</cp:lastPrinted>
  <dcterms:modified xsi:type="dcterms:W3CDTF">2025-03-10T14:59:32Z</dcterms:modified>
  <cp:revision>0</cp:revision>
  <dc:subject/>
  <dc:title/>
</cp:coreProperties>
</file>