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354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3549           </t>
  </si>
  <si>
    <t xml:space="preserve">No. de orden</t>
  </si>
  <si>
    <t xml:space="preserve">D25-010786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GYE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omplejo de bodegas Santa Maria KilÃ³metro 7.5 VÃ­a Daule LotizaciÃ³n Santa Cecili Guayaquil, Ecuador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Guayaquil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6709 5365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Brugnel Delga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3260-G3SD48=</t>
  </si>
  <si>
    <t xml:space="preserve">(       ) UCS S3260 480G Boot SSD (Micron 6G SATA)</t>
  </si>
  <si>
    <t xml:space="preserve">0.30</t>
  </si>
  <si>
    <t xml:space="preserve">Al 6.00 L 25.00 An 20.00</t>
  </si>
  <si>
    <t xml:space="preserve">1.00</t>
  </si>
  <si>
    <t xml:space="preserve">21112DCB81F9</t>
  </si>
  <si>
    <t xml:space="preserve">21112DD305A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3/2025 0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380550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5:08:14Z</dcterms:created>
  <dc:creator>bdjesus</dc:creator>
  <dc:description/>
  <dc:language>en-US</dc:language>
  <cp:lastModifiedBy>Joshua Landa</cp:lastModifiedBy>
  <cp:lastPrinted>2011-03-09T22:50:49Z</cp:lastPrinted>
  <dcterms:modified xsi:type="dcterms:W3CDTF">2025-03-10T15:08:14Z</dcterms:modified>
  <cp:revision>0</cp:revision>
  <dc:subject/>
  <dc:title/>
</cp:coreProperties>
</file>