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2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222           </t>
  </si>
  <si>
    <t xml:space="preserve">No. de orden</t>
  </si>
  <si>
    <t xml:space="preserve">D25-010831     </t>
  </si>
  <si>
    <t xml:space="preserve">10/03/2025 de  1:44PM a  2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# 3500 PENA POBRE TELMEX CUICUILCO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4279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Valentin Rodrig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LCC2831GN58</t>
  </si>
  <si>
    <t xml:space="preserve">LCC2816H4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5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45351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53:17Z</dcterms:created>
  <dc:creator>bdjesus</dc:creator>
  <dc:description/>
  <dc:language>en-US</dc:language>
  <cp:lastModifiedBy>Joshua Landa</cp:lastModifiedBy>
  <cp:lastPrinted>2011-03-09T22:50:49Z</cp:lastPrinted>
  <dcterms:modified xsi:type="dcterms:W3CDTF">2025-03-10T16:53:17Z</dcterms:modified>
  <cp:revision>0</cp:revision>
  <dc:subject/>
  <dc:title/>
</cp:coreProperties>
</file>